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ecterooster" sheetId="1" state="visible" r:id="rId2"/>
  </sheets>
  <definedNames>
    <definedName function="false" hidden="false" localSheetId="0" name="_xlnm.Print_Area" vbProcedure="false">Collecterooster!$A$1:$G$71</definedName>
    <definedName function="false" hidden="true" localSheetId="0" name="_xlnm._FilterDatabase" vbProcedure="false">Collecterooster!$A$6:$G$71</definedName>
    <definedName function="false" hidden="false" localSheetId="0" name="Print_Area" vbProcedure="false">Collecterooster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3">
  <si>
    <t xml:space="preserve"> </t>
  </si>
  <si>
    <r>
      <rPr>
        <sz val="11"/>
        <rFont val="Arial"/>
        <family val="2"/>
      </rPr>
      <t xml:space="preserve">Dit collecterooster geldt voor de Protestantse Gemeente Utrecht en is in eerste lezing vastgesteld in de AKG-vergadering van</t>
    </r>
    <r>
      <rPr>
        <sz val="11"/>
        <color rgb="FFFF0000"/>
        <rFont val="Arial"/>
        <family val="2"/>
      </rPr>
      <t xml:space="preserve"> ……………………</t>
    </r>
  </si>
  <si>
    <t xml:space="preserve">Alleen na toestemming van de Algemene Kerkenraad Klein kan hiervan worden afgeweken.  Bij dit rooster behoort een ´Toelichting Collecterooster 2025´ </t>
  </si>
  <si>
    <t xml:space="preserve">met een aankondigingstekst bij elke collecte.</t>
  </si>
  <si>
    <t xml:space="preserve">Dag</t>
  </si>
  <si>
    <t xml:space="preserve">Datum </t>
  </si>
  <si>
    <t xml:space="preserve">thema en collectedoel rooster pkn</t>
  </si>
  <si>
    <r>
      <rPr>
        <b val="true"/>
        <sz val="10"/>
        <rFont val="Arial"/>
        <family val="2"/>
      </rPr>
      <t xml:space="preserve">1</t>
    </r>
    <r>
      <rPr>
        <b val="true"/>
        <vertAlign val="superscript"/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 collecte </t>
    </r>
  </si>
  <si>
    <t xml:space="preserve">Naam en rekeningnummer tbv overmaken geld </t>
  </si>
  <si>
    <r>
      <rPr>
        <b val="true"/>
        <sz val="10"/>
        <rFont val="Arial"/>
        <family val="2"/>
      </rPr>
      <t xml:space="preserve">2</t>
    </r>
    <r>
      <rPr>
        <b val="true"/>
        <vertAlign val="superscript"/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 collecte </t>
    </r>
  </si>
  <si>
    <t xml:space="preserve">Bijzonderheden</t>
  </si>
  <si>
    <t xml:space="preserve">Wijkdiaconie</t>
  </si>
  <si>
    <t xml:space="preserve">Wijkgemeente</t>
  </si>
  <si>
    <t xml:space="preserve">Nieuwjaarsdag</t>
  </si>
  <si>
    <t xml:space="preserve">Pioniersplekken</t>
  </si>
  <si>
    <t xml:space="preserve">Kerstvakantie</t>
  </si>
  <si>
    <t xml:space="preserve">binnenlands diaconaat </t>
  </si>
  <si>
    <t xml:space="preserve">Stedelijk doel - El Roi</t>
  </si>
  <si>
    <t xml:space="preserve">missionair werk</t>
  </si>
  <si>
    <t xml:space="preserve">jonge generaties </t>
  </si>
  <si>
    <t xml:space="preserve">Stedelijk doel - Villa Vrede</t>
  </si>
  <si>
    <t xml:space="preserve">Protestantse kerk - missionair werk</t>
  </si>
  <si>
    <t xml:space="preserve">Kerk in Actie - Werelddiaconaat - Ethiopië </t>
  </si>
  <si>
    <t xml:space="preserve">Kerk in Actie - Noodhulp - Midden Oosten, Israël en Gaza</t>
  </si>
  <si>
    <t xml:space="preserve">Protestantse kerk - jonge generaties</t>
  </si>
  <si>
    <t xml:space="preserve">Stedelijk doel - Stichting Toevlucht</t>
  </si>
  <si>
    <t xml:space="preserve">Voorjaarsvakantie</t>
  </si>
  <si>
    <t xml:space="preserve">Wijkdiaconie </t>
  </si>
  <si>
    <t xml:space="preserve">Voorjaarsvakantie </t>
  </si>
  <si>
    <t xml:space="preserve">Stedelijk doel - Interkerkelijk Jeugdwerk Utrecht (IKJU)</t>
  </si>
  <si>
    <t xml:space="preserve">Studentenpastoraat</t>
  </si>
  <si>
    <t xml:space="preserve">Kerk in Actie - Werelddiaconaat - Kameroen Biddag</t>
  </si>
  <si>
    <t xml:space="preserve">Biddag</t>
  </si>
  <si>
    <t xml:space="preserve">Stedelijk doel - Huis van Licht</t>
  </si>
  <si>
    <t xml:space="preserve">Veilige Kerk </t>
  </si>
  <si>
    <t xml:space="preserve">Stedelijk doel - Stil /  Stichting Dienstverlening Buitenlanders </t>
  </si>
  <si>
    <t xml:space="preserve">Diaconale Presentieplekken</t>
  </si>
  <si>
    <t xml:space="preserve">PalmZondag</t>
  </si>
  <si>
    <t xml:space="preserve">Witte Donderdag</t>
  </si>
  <si>
    <t xml:space="preserve">Goede Vrijdag</t>
  </si>
  <si>
    <t xml:space="preserve">Stille Zaterdag</t>
  </si>
  <si>
    <t xml:space="preserve">Stedelijk doel - Paasjubel</t>
  </si>
  <si>
    <t xml:space="preserve">1e Paasdag</t>
  </si>
  <si>
    <t xml:space="preserve">2e Paasdag</t>
  </si>
  <si>
    <t xml:space="preserve">Stedelijk doel - Stichting Utrecht op Orde</t>
  </si>
  <si>
    <t xml:space="preserve">Meivakantie</t>
  </si>
  <si>
    <t xml:space="preserve">Kerk in actie - Noodhulp - Soedan</t>
  </si>
  <si>
    <t xml:space="preserve">Protestantse kerk - kinderen en jongeren</t>
  </si>
  <si>
    <t xml:space="preserve">Diaconaal buurtwerk - Het Knooppunt</t>
  </si>
  <si>
    <t xml:space="preserve">Stedelijk doel - Huize Agnes</t>
  </si>
  <si>
    <t xml:space="preserve">Hemelvaartsdag</t>
  </si>
  <si>
    <t xml:space="preserve">Kerk in Actie - Zending - Myanmar</t>
  </si>
  <si>
    <t xml:space="preserve">Oecumene in Utrecht</t>
  </si>
  <si>
    <t xml:space="preserve">1e Pinksterdag</t>
  </si>
  <si>
    <t xml:space="preserve">2e Pinksterdag</t>
  </si>
  <si>
    <t xml:space="preserve">Binnenlands diaconaat </t>
  </si>
  <si>
    <t xml:space="preserve">Stedelijk doel - Huis voor vluchtelingengezinnen </t>
  </si>
  <si>
    <t xml:space="preserve">20 juni wereldvluchtelingendag</t>
  </si>
  <si>
    <t xml:space="preserve">Keti Koti (1 juli) </t>
  </si>
  <si>
    <t xml:space="preserve">Diaconaal buurtwerk - Roobolkapel </t>
  </si>
  <si>
    <t xml:space="preserve">Zomervakantie</t>
  </si>
  <si>
    <t xml:space="preserve">Stedelijk doel - Werk onder ongedocumenteerden</t>
  </si>
  <si>
    <t xml:space="preserve">Stedelijk doel - Serve the City en Stichting Present</t>
  </si>
  <si>
    <t xml:space="preserve">PKN Pastoraat </t>
  </si>
  <si>
    <t xml:space="preserve">Diaconaal Buurtwerk - de Wijkplaats</t>
  </si>
  <si>
    <t xml:space="preserve">PKN Jongere generaties</t>
  </si>
  <si>
    <t xml:space="preserve">Kerk in Actie Werelddiaconaat Indonesië </t>
  </si>
  <si>
    <t xml:space="preserve">Kerk in Actie - Werelddiaconaat - Libanon</t>
  </si>
  <si>
    <t xml:space="preserve">kerk in Actie - Werelddiaconaat - Israël</t>
  </si>
  <si>
    <t xml:space="preserve">IsraëlZondag</t>
  </si>
  <si>
    <t xml:space="preserve">wereld voedseldag (16 okt) </t>
  </si>
  <si>
    <t xml:space="preserve">Kerk in Actie - Werelddiaconaat - Bangladesh</t>
  </si>
  <si>
    <r>
      <rPr>
        <i val="true"/>
        <sz val="10"/>
        <rFont val="Arial"/>
        <family val="2"/>
      </rPr>
      <t xml:space="preserve">Herfstvakantie</t>
    </r>
    <r>
      <rPr>
        <sz val="10"/>
        <rFont val="Arial"/>
        <family val="2"/>
      </rPr>
      <t xml:space="preserve"> / MichaZondag </t>
    </r>
  </si>
  <si>
    <t xml:space="preserve">Stedelijk doel - Het Overweeghuis</t>
  </si>
  <si>
    <t xml:space="preserve">Herfstvakantie </t>
  </si>
  <si>
    <t xml:space="preserve">Kerk in Actie - Zending - China</t>
  </si>
  <si>
    <t xml:space="preserve">Dankdag</t>
  </si>
  <si>
    <t xml:space="preserve">Diaconaal buurtwerk - Johannes in de Wijk</t>
  </si>
  <si>
    <t xml:space="preserve">Stedelijk doel - Buurtpastoraat</t>
  </si>
  <si>
    <t xml:space="preserve">Eeuwigheidszondag</t>
  </si>
  <si>
    <t xml:space="preserve">1e Advent</t>
  </si>
  <si>
    <t xml:space="preserve">2e Advent</t>
  </si>
  <si>
    <t xml:space="preserve">3e Advent</t>
  </si>
  <si>
    <t xml:space="preserve">Stedelijk doel - Straatpastoraat</t>
  </si>
  <si>
    <r>
      <rPr>
        <sz val="10"/>
        <rFont val="Arial"/>
        <family val="2"/>
      </rPr>
      <t xml:space="preserve">4e Advent / </t>
    </r>
    <r>
      <rPr>
        <i val="true"/>
        <sz val="10"/>
        <rFont val="Arial"/>
        <family val="2"/>
      </rPr>
      <t xml:space="preserve">Kerstvakantie </t>
    </r>
  </si>
  <si>
    <t xml:space="preserve">Stedelijk doel - Huisvestingspot Utrecht </t>
  </si>
  <si>
    <t xml:space="preserve">Kerstavond </t>
  </si>
  <si>
    <t xml:space="preserve">Kerk in Actie - Kinderen in de knel</t>
  </si>
  <si>
    <t xml:space="preserve">1e Kerstdag</t>
  </si>
  <si>
    <t xml:space="preserve">2e Kerstdag</t>
  </si>
  <si>
    <t xml:space="preserve">Kerstvakantie </t>
  </si>
  <si>
    <t xml:space="preserve">Eindejaarscollecte</t>
  </si>
  <si>
    <t xml:space="preserve">Oudejaarsda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dd"/>
    <numFmt numFmtId="167" formatCode="dd/mm/yy;@"/>
    <numFmt numFmtId="168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1"/>
    <cellStyle name="Standaard 2 2" xfId="22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5" activePane="bottomLeft" state="frozen"/>
      <selection pane="topLeft" activeCell="A1" activeCellId="0" sqref="A1"/>
      <selection pane="bottom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0.99"/>
    <col collapsed="false" customWidth="true" hidden="true" outlineLevel="0" max="3" min="3" style="2" width="38.7"/>
    <col collapsed="false" customWidth="true" hidden="false" outlineLevel="0" max="4" min="4" style="3" width="65.85"/>
    <col collapsed="false" customWidth="true" hidden="true" outlineLevel="0" max="5" min="5" style="3" width="75.28"/>
    <col collapsed="false" customWidth="true" hidden="false" outlineLevel="0" max="6" min="6" style="0" width="34.56"/>
    <col collapsed="false" customWidth="true" hidden="false" outlineLevel="0" max="7" min="7" style="1" width="32.41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4.2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</row>
    <row r="3" s="5" customFormat="true" ht="14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</row>
    <row r="4" s="5" customFormat="true" ht="14.25" hidden="false" customHeight="false" outlineLevel="0" collapsed="false">
      <c r="A4" s="9" t="s">
        <v>3</v>
      </c>
      <c r="B4" s="9"/>
      <c r="C4" s="7"/>
      <c r="D4" s="6"/>
      <c r="E4" s="6"/>
      <c r="F4" s="7"/>
      <c r="G4" s="10"/>
      <c r="H4" s="8"/>
      <c r="I4" s="8"/>
      <c r="J4" s="8"/>
      <c r="K4" s="8"/>
      <c r="L4" s="8"/>
      <c r="M4" s="8"/>
    </row>
    <row r="5" s="8" customFormat="true" ht="14.25" hidden="false" customHeight="false" outlineLevel="0" collapsed="false">
      <c r="A5" s="7"/>
      <c r="B5" s="7"/>
      <c r="C5" s="7"/>
      <c r="D5" s="7"/>
      <c r="E5" s="7"/>
      <c r="F5" s="7"/>
      <c r="G5" s="7"/>
    </row>
    <row r="6" s="17" customFormat="true" ht="32.25" hidden="false" customHeight="true" outlineLevel="0" collapsed="false">
      <c r="A6" s="11" t="s">
        <v>4</v>
      </c>
      <c r="B6" s="12" t="s">
        <v>5</v>
      </c>
      <c r="C6" s="12" t="s">
        <v>6</v>
      </c>
      <c r="D6" s="13" t="s">
        <v>7</v>
      </c>
      <c r="E6" s="13" t="s">
        <v>8</v>
      </c>
      <c r="F6" s="14" t="s">
        <v>9</v>
      </c>
      <c r="G6" s="15" t="s">
        <v>10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</row>
    <row r="7" s="16" customFormat="true" ht="20.1" hidden="false" customHeight="true" outlineLevel="0" collapsed="false">
      <c r="A7" s="18" t="n">
        <f aca="false">B7</f>
        <v>45658</v>
      </c>
      <c r="B7" s="19" t="n">
        <v>45658</v>
      </c>
      <c r="C7" s="20"/>
      <c r="D7" s="21" t="s">
        <v>11</v>
      </c>
      <c r="E7" s="22"/>
      <c r="F7" s="23" t="s">
        <v>12</v>
      </c>
      <c r="G7" s="24" t="s">
        <v>13</v>
      </c>
    </row>
    <row r="8" s="32" customFormat="true" ht="20.1" hidden="false" customHeight="true" outlineLevel="0" collapsed="false">
      <c r="A8" s="25" t="n">
        <f aca="false">B8</f>
        <v>45662</v>
      </c>
      <c r="B8" s="26" t="n">
        <v>45662</v>
      </c>
      <c r="C8" s="27"/>
      <c r="D8" s="28" t="s">
        <v>11</v>
      </c>
      <c r="E8" s="29"/>
      <c r="F8" s="30" t="s">
        <v>14</v>
      </c>
      <c r="G8" s="31" t="s">
        <v>15</v>
      </c>
    </row>
    <row r="9" s="32" customFormat="true" ht="20.1" hidden="false" customHeight="true" outlineLevel="0" collapsed="false">
      <c r="A9" s="25" t="n">
        <f aca="false">B9</f>
        <v>45669</v>
      </c>
      <c r="B9" s="33" t="n">
        <v>45669</v>
      </c>
      <c r="C9" s="27" t="s">
        <v>16</v>
      </c>
      <c r="D9" s="28" t="s">
        <v>17</v>
      </c>
      <c r="E9" s="34"/>
      <c r="F9" s="30" t="s">
        <v>12</v>
      </c>
      <c r="G9" s="35"/>
    </row>
    <row r="10" s="32" customFormat="true" ht="20.1" hidden="false" customHeight="true" outlineLevel="0" collapsed="false">
      <c r="A10" s="25" t="n">
        <f aca="false">B10</f>
        <v>45676</v>
      </c>
      <c r="B10" s="33" t="n">
        <v>45676</v>
      </c>
      <c r="C10" s="27" t="s">
        <v>18</v>
      </c>
      <c r="D10" s="36" t="s">
        <v>11</v>
      </c>
      <c r="E10" s="36"/>
      <c r="F10" s="30" t="s">
        <v>12</v>
      </c>
      <c r="G10" s="35"/>
      <c r="H10" s="37"/>
    </row>
    <row r="11" s="32" customFormat="true" ht="20.1" hidden="false" customHeight="true" outlineLevel="0" collapsed="false">
      <c r="A11" s="25" t="n">
        <f aca="false">B11</f>
        <v>45683</v>
      </c>
      <c r="B11" s="33" t="n">
        <v>45683</v>
      </c>
      <c r="C11" s="27" t="s">
        <v>19</v>
      </c>
      <c r="D11" s="30" t="s">
        <v>20</v>
      </c>
      <c r="E11" s="36"/>
      <c r="F11" s="35" t="s">
        <v>21</v>
      </c>
      <c r="G11" s="35"/>
      <c r="H11" s="37"/>
      <c r="I11" s="37"/>
    </row>
    <row r="12" s="32" customFormat="true" ht="20.1" hidden="false" customHeight="true" outlineLevel="0" collapsed="false">
      <c r="A12" s="25" t="n">
        <f aca="false">B12</f>
        <v>45690</v>
      </c>
      <c r="B12" s="33" t="n">
        <v>45690</v>
      </c>
      <c r="C12" s="27"/>
      <c r="D12" s="30" t="s">
        <v>22</v>
      </c>
      <c r="E12" s="36"/>
      <c r="F12" s="35" t="s">
        <v>12</v>
      </c>
      <c r="G12" s="35"/>
    </row>
    <row r="13" s="32" customFormat="true" ht="20.1" hidden="false" customHeight="true" outlineLevel="0" collapsed="false">
      <c r="A13" s="25" t="n">
        <f aca="false">B13</f>
        <v>45697</v>
      </c>
      <c r="B13" s="33" t="n">
        <v>45697</v>
      </c>
      <c r="C13" s="27"/>
      <c r="D13" s="30" t="s">
        <v>23</v>
      </c>
      <c r="E13" s="38"/>
      <c r="F13" s="35" t="s">
        <v>12</v>
      </c>
      <c r="G13" s="35"/>
    </row>
    <row r="14" s="32" customFormat="true" ht="20.1" hidden="false" customHeight="true" outlineLevel="0" collapsed="false">
      <c r="A14" s="25" t="n">
        <f aca="false">B14</f>
        <v>45704</v>
      </c>
      <c r="B14" s="33" t="n">
        <v>45704</v>
      </c>
      <c r="C14" s="27"/>
      <c r="D14" s="36" t="s">
        <v>11</v>
      </c>
      <c r="E14" s="34"/>
      <c r="F14" s="39" t="s">
        <v>24</v>
      </c>
      <c r="G14" s="35"/>
    </row>
    <row r="15" s="32" customFormat="true" ht="20.1" hidden="false" customHeight="true" outlineLevel="0" collapsed="false">
      <c r="A15" s="25" t="n">
        <f aca="false">B15</f>
        <v>45711</v>
      </c>
      <c r="B15" s="33" t="n">
        <v>45711</v>
      </c>
      <c r="C15" s="27"/>
      <c r="D15" s="30" t="s">
        <v>25</v>
      </c>
      <c r="E15" s="30"/>
      <c r="F15" s="35" t="s">
        <v>12</v>
      </c>
      <c r="G15" s="40" t="s">
        <v>26</v>
      </c>
    </row>
    <row r="16" s="32" customFormat="true" ht="20.1" hidden="false" customHeight="true" outlineLevel="0" collapsed="false">
      <c r="A16" s="25" t="n">
        <f aca="false">B16</f>
        <v>45718</v>
      </c>
      <c r="B16" s="33" t="n">
        <v>45718</v>
      </c>
      <c r="C16" s="27"/>
      <c r="D16" s="30" t="s">
        <v>27</v>
      </c>
      <c r="E16" s="38"/>
      <c r="F16" s="35" t="s">
        <v>12</v>
      </c>
      <c r="G16" s="40" t="s">
        <v>28</v>
      </c>
    </row>
    <row r="17" s="32" customFormat="true" ht="20.1" hidden="false" customHeight="true" outlineLevel="0" collapsed="false">
      <c r="A17" s="25" t="n">
        <f aca="false">B17</f>
        <v>45725</v>
      </c>
      <c r="B17" s="33" t="n">
        <v>45725</v>
      </c>
      <c r="C17" s="27"/>
      <c r="D17" s="28" t="s">
        <v>29</v>
      </c>
      <c r="E17" s="30"/>
      <c r="F17" s="35" t="s">
        <v>30</v>
      </c>
      <c r="G17" s="35"/>
      <c r="H17" s="37"/>
    </row>
    <row r="18" s="32" customFormat="true" ht="20.1" hidden="false" customHeight="true" outlineLevel="0" collapsed="false">
      <c r="A18" s="25" t="n">
        <f aca="false">B18</f>
        <v>45728</v>
      </c>
      <c r="B18" s="33" t="n">
        <v>45728</v>
      </c>
      <c r="C18" s="27"/>
      <c r="D18" s="28" t="s">
        <v>31</v>
      </c>
      <c r="E18" s="36"/>
      <c r="F18" s="35" t="s">
        <v>12</v>
      </c>
      <c r="G18" s="35" t="s">
        <v>32</v>
      </c>
    </row>
    <row r="19" s="32" customFormat="true" ht="20.1" hidden="false" customHeight="true" outlineLevel="0" collapsed="false">
      <c r="A19" s="25" t="n">
        <f aca="false">B19</f>
        <v>45732</v>
      </c>
      <c r="B19" s="33" t="n">
        <v>45732</v>
      </c>
      <c r="C19" s="27"/>
      <c r="D19" s="28" t="s">
        <v>11</v>
      </c>
      <c r="E19" s="36"/>
      <c r="F19" s="35" t="s">
        <v>12</v>
      </c>
      <c r="G19" s="35"/>
      <c r="H19" s="37"/>
    </row>
    <row r="20" s="32" customFormat="true" ht="20.1" hidden="false" customHeight="true" outlineLevel="0" collapsed="false">
      <c r="A20" s="25" t="n">
        <f aca="false">B20</f>
        <v>45739</v>
      </c>
      <c r="B20" s="33" t="n">
        <v>45739</v>
      </c>
      <c r="C20" s="27"/>
      <c r="D20" s="28" t="s">
        <v>33</v>
      </c>
      <c r="E20" s="30"/>
      <c r="F20" s="35" t="s">
        <v>21</v>
      </c>
      <c r="G20" s="35"/>
      <c r="I20" s="37"/>
    </row>
    <row r="21" s="32" customFormat="true" ht="20.1" hidden="false" customHeight="true" outlineLevel="0" collapsed="false">
      <c r="A21" s="25" t="n">
        <f aca="false">B21</f>
        <v>45746</v>
      </c>
      <c r="B21" s="33" t="n">
        <v>45746</v>
      </c>
      <c r="C21" s="27"/>
      <c r="D21" s="41" t="s">
        <v>11</v>
      </c>
      <c r="E21" s="36"/>
      <c r="F21" s="35" t="s">
        <v>34</v>
      </c>
      <c r="G21" s="42"/>
    </row>
    <row r="22" s="32" customFormat="true" ht="20.1" hidden="false" customHeight="true" outlineLevel="0" collapsed="false">
      <c r="A22" s="25" t="n">
        <f aca="false">B22</f>
        <v>45753</v>
      </c>
      <c r="B22" s="33" t="n">
        <v>45753</v>
      </c>
      <c r="C22" s="43"/>
      <c r="D22" s="36" t="s">
        <v>35</v>
      </c>
      <c r="E22" s="36"/>
      <c r="F22" s="35" t="s">
        <v>12</v>
      </c>
      <c r="G22" s="42"/>
    </row>
    <row r="23" s="32" customFormat="true" ht="20.1" hidden="false" customHeight="true" outlineLevel="0" collapsed="false">
      <c r="A23" s="25" t="n">
        <f aca="false">B23</f>
        <v>45760</v>
      </c>
      <c r="B23" s="44" t="n">
        <v>45760</v>
      </c>
      <c r="C23" s="27"/>
      <c r="D23" s="41" t="s">
        <v>36</v>
      </c>
      <c r="E23" s="36"/>
      <c r="F23" s="35" t="s">
        <v>12</v>
      </c>
      <c r="G23" s="42" t="s">
        <v>37</v>
      </c>
    </row>
    <row r="24" s="32" customFormat="true" ht="20.1" hidden="false" customHeight="true" outlineLevel="0" collapsed="false">
      <c r="A24" s="25" t="n">
        <f aca="false">B24</f>
        <v>45764</v>
      </c>
      <c r="B24" s="33" t="n">
        <v>45764</v>
      </c>
      <c r="C24" s="35"/>
      <c r="D24" s="28" t="s">
        <v>11</v>
      </c>
      <c r="E24" s="34"/>
      <c r="F24" s="35" t="s">
        <v>12</v>
      </c>
      <c r="G24" s="35" t="s">
        <v>38</v>
      </c>
    </row>
    <row r="25" s="32" customFormat="true" ht="20.1" hidden="false" customHeight="true" outlineLevel="0" collapsed="false">
      <c r="A25" s="25" t="n">
        <f aca="false">B25</f>
        <v>45765</v>
      </c>
      <c r="B25" s="33" t="n">
        <v>45765</v>
      </c>
      <c r="C25" s="35"/>
      <c r="D25" s="28" t="s">
        <v>11</v>
      </c>
      <c r="E25" s="36"/>
      <c r="F25" s="35" t="s">
        <v>12</v>
      </c>
      <c r="G25" s="35" t="s">
        <v>39</v>
      </c>
    </row>
    <row r="26" s="32" customFormat="true" ht="20.1" hidden="false" customHeight="true" outlineLevel="0" collapsed="false">
      <c r="A26" s="25" t="n">
        <f aca="false">B26</f>
        <v>45766</v>
      </c>
      <c r="B26" s="33" t="n">
        <v>45766</v>
      </c>
      <c r="C26" s="27"/>
      <c r="D26" s="36" t="s">
        <v>11</v>
      </c>
      <c r="E26" s="45"/>
      <c r="F26" s="35" t="s">
        <v>12</v>
      </c>
      <c r="G26" s="46" t="s">
        <v>40</v>
      </c>
    </row>
    <row r="27" s="32" customFormat="true" ht="20.1" hidden="false" customHeight="true" outlineLevel="0" collapsed="false">
      <c r="A27" s="25" t="n">
        <f aca="false">B27</f>
        <v>45767</v>
      </c>
      <c r="B27" s="44" t="n">
        <v>45767</v>
      </c>
      <c r="C27" s="35"/>
      <c r="D27" s="28" t="s">
        <v>41</v>
      </c>
      <c r="E27" s="36"/>
      <c r="F27" s="35" t="s">
        <v>12</v>
      </c>
      <c r="G27" s="35" t="s">
        <v>42</v>
      </c>
    </row>
    <row r="28" s="32" customFormat="true" ht="20.1" hidden="false" customHeight="true" outlineLevel="0" collapsed="false">
      <c r="A28" s="25" t="n">
        <f aca="false">B28</f>
        <v>45768</v>
      </c>
      <c r="B28" s="33" t="n">
        <v>45768</v>
      </c>
      <c r="C28" s="27"/>
      <c r="D28" s="36" t="s">
        <v>11</v>
      </c>
      <c r="E28" s="47"/>
      <c r="F28" s="35" t="s">
        <v>12</v>
      </c>
      <c r="G28" s="46" t="s">
        <v>43</v>
      </c>
    </row>
    <row r="29" s="32" customFormat="true" ht="20.1" hidden="false" customHeight="true" outlineLevel="0" collapsed="false">
      <c r="A29" s="25" t="n">
        <f aca="false">B29</f>
        <v>45774</v>
      </c>
      <c r="B29" s="33" t="n">
        <v>45774</v>
      </c>
      <c r="C29" s="27"/>
      <c r="D29" s="28" t="s">
        <v>44</v>
      </c>
      <c r="E29" s="36"/>
      <c r="F29" s="35" t="s">
        <v>12</v>
      </c>
      <c r="G29" s="40" t="s">
        <v>45</v>
      </c>
      <c r="H29" s="37"/>
    </row>
    <row r="30" s="32" customFormat="true" ht="20.1" hidden="false" customHeight="true" outlineLevel="0" collapsed="false">
      <c r="A30" s="25" t="n">
        <f aca="false">B30</f>
        <v>45781</v>
      </c>
      <c r="B30" s="33" t="n">
        <v>45781</v>
      </c>
      <c r="C30" s="35"/>
      <c r="D30" s="28" t="s">
        <v>46</v>
      </c>
      <c r="E30" s="36"/>
      <c r="F30" s="35" t="s">
        <v>12</v>
      </c>
      <c r="G30" s="31" t="s">
        <v>45</v>
      </c>
      <c r="H30" s="48"/>
    </row>
    <row r="31" s="32" customFormat="true" ht="20.1" hidden="false" customHeight="true" outlineLevel="0" collapsed="false">
      <c r="A31" s="25" t="n">
        <f aca="false">B31</f>
        <v>45788</v>
      </c>
      <c r="B31" s="33" t="n">
        <v>45788</v>
      </c>
      <c r="C31" s="27"/>
      <c r="D31" s="30" t="s">
        <v>11</v>
      </c>
      <c r="E31" s="34"/>
      <c r="F31" s="35" t="s">
        <v>47</v>
      </c>
      <c r="G31" s="49"/>
      <c r="I31" s="37"/>
    </row>
    <row r="32" s="32" customFormat="true" ht="20.1" hidden="false" customHeight="true" outlineLevel="0" collapsed="false">
      <c r="A32" s="25" t="n">
        <f aca="false">B32</f>
        <v>45795</v>
      </c>
      <c r="B32" s="33" t="n">
        <v>45795</v>
      </c>
      <c r="C32" s="35"/>
      <c r="D32" s="50" t="s">
        <v>48</v>
      </c>
      <c r="E32" s="51"/>
      <c r="F32" s="35" t="s">
        <v>12</v>
      </c>
      <c r="G32" s="42"/>
    </row>
    <row r="33" s="32" customFormat="true" ht="20.1" hidden="false" customHeight="true" outlineLevel="0" collapsed="false">
      <c r="A33" s="25" t="n">
        <f aca="false">B33</f>
        <v>45802</v>
      </c>
      <c r="B33" s="33" t="n">
        <v>45802</v>
      </c>
      <c r="C33" s="35"/>
      <c r="D33" s="28" t="s">
        <v>49</v>
      </c>
      <c r="E33" s="51"/>
      <c r="F33" s="35" t="s">
        <v>12</v>
      </c>
      <c r="G33" s="42"/>
    </row>
    <row r="34" s="32" customFormat="true" ht="20.1" hidden="false" customHeight="true" outlineLevel="0" collapsed="false">
      <c r="A34" s="25" t="n">
        <f aca="false">B34</f>
        <v>45806</v>
      </c>
      <c r="B34" s="33" t="n">
        <v>45806</v>
      </c>
      <c r="C34" s="35"/>
      <c r="D34" s="36" t="s">
        <v>11</v>
      </c>
      <c r="E34" s="52"/>
      <c r="F34" s="35" t="s">
        <v>12</v>
      </c>
      <c r="G34" s="46" t="s">
        <v>50</v>
      </c>
    </row>
    <row r="35" s="32" customFormat="true" ht="20.1" hidden="false" customHeight="true" outlineLevel="0" collapsed="false">
      <c r="A35" s="25" t="n">
        <f aca="false">B35</f>
        <v>45809</v>
      </c>
      <c r="B35" s="33" t="n">
        <v>45809</v>
      </c>
      <c r="C35" s="27"/>
      <c r="D35" s="53" t="s">
        <v>36</v>
      </c>
      <c r="E35" s="38"/>
      <c r="F35" s="35" t="s">
        <v>12</v>
      </c>
      <c r="G35" s="35"/>
    </row>
    <row r="36" s="32" customFormat="true" ht="20.1" hidden="false" customHeight="true" outlineLevel="0" collapsed="false">
      <c r="A36" s="25" t="n">
        <f aca="false">B36</f>
        <v>45816</v>
      </c>
      <c r="B36" s="33" t="n">
        <v>45816</v>
      </c>
      <c r="C36" s="27"/>
      <c r="D36" s="50" t="s">
        <v>51</v>
      </c>
      <c r="E36" s="30"/>
      <c r="F36" s="35" t="s">
        <v>52</v>
      </c>
      <c r="G36" s="35" t="s">
        <v>53</v>
      </c>
    </row>
    <row r="37" s="32" customFormat="true" ht="20.1" hidden="false" customHeight="true" outlineLevel="0" collapsed="false">
      <c r="A37" s="25" t="n">
        <f aca="false">B37</f>
        <v>45817</v>
      </c>
      <c r="B37" s="33" t="n">
        <v>45817</v>
      </c>
      <c r="C37" s="27"/>
      <c r="D37" s="30" t="s">
        <v>11</v>
      </c>
      <c r="E37" s="34"/>
      <c r="F37" s="35" t="s">
        <v>12</v>
      </c>
      <c r="G37" s="46" t="s">
        <v>54</v>
      </c>
    </row>
    <row r="38" s="32" customFormat="true" ht="20.1" hidden="false" customHeight="true" outlineLevel="0" collapsed="false">
      <c r="A38" s="25" t="n">
        <f aca="false">B38</f>
        <v>45823</v>
      </c>
      <c r="B38" s="33" t="n">
        <v>45823</v>
      </c>
      <c r="C38" s="35"/>
      <c r="D38" s="30" t="s">
        <v>11</v>
      </c>
      <c r="E38" s="54"/>
      <c r="F38" s="35" t="s">
        <v>12</v>
      </c>
      <c r="G38" s="46"/>
      <c r="I38" s="37"/>
    </row>
    <row r="39" s="32" customFormat="true" ht="20.1" hidden="false" customHeight="true" outlineLevel="0" collapsed="false">
      <c r="A39" s="25" t="n">
        <f aca="false">B39</f>
        <v>45830</v>
      </c>
      <c r="B39" s="33" t="n">
        <v>45830</v>
      </c>
      <c r="C39" s="35" t="s">
        <v>55</v>
      </c>
      <c r="D39" s="41" t="s">
        <v>56</v>
      </c>
      <c r="E39" s="55"/>
      <c r="F39" s="56" t="s">
        <v>12</v>
      </c>
      <c r="G39" s="35" t="s">
        <v>57</v>
      </c>
      <c r="I39" s="57"/>
    </row>
    <row r="40" s="32" customFormat="true" ht="20.1" hidden="false" customHeight="true" outlineLevel="0" collapsed="false">
      <c r="A40" s="25" t="n">
        <f aca="false">B40</f>
        <v>45837</v>
      </c>
      <c r="B40" s="33" t="n">
        <v>45837</v>
      </c>
      <c r="C40" s="58"/>
      <c r="D40" s="30" t="s">
        <v>11</v>
      </c>
      <c r="E40" s="54"/>
      <c r="F40" s="35" t="s">
        <v>12</v>
      </c>
      <c r="G40" s="46"/>
      <c r="H40" s="59"/>
    </row>
    <row r="41" s="32" customFormat="true" ht="20.1" hidden="false" customHeight="true" outlineLevel="0" collapsed="false">
      <c r="A41" s="25" t="n">
        <f aca="false">B41</f>
        <v>45844</v>
      </c>
      <c r="B41" s="33" t="n">
        <v>45844</v>
      </c>
      <c r="C41" s="35" t="s">
        <v>58</v>
      </c>
      <c r="D41" s="41" t="s">
        <v>59</v>
      </c>
      <c r="E41" s="36"/>
      <c r="F41" s="35" t="s">
        <v>12</v>
      </c>
      <c r="G41" s="35"/>
      <c r="I41" s="57"/>
    </row>
    <row r="42" s="32" customFormat="true" ht="20.1" hidden="false" customHeight="true" outlineLevel="0" collapsed="false">
      <c r="A42" s="25" t="n">
        <f aca="false">B42</f>
        <v>45851</v>
      </c>
      <c r="B42" s="33" t="n">
        <v>45851</v>
      </c>
      <c r="C42" s="58"/>
      <c r="D42" s="36" t="s">
        <v>11</v>
      </c>
      <c r="E42" s="34"/>
      <c r="F42" s="35" t="s">
        <v>12</v>
      </c>
      <c r="G42" s="46"/>
    </row>
    <row r="43" s="32" customFormat="true" ht="20.1" hidden="false" customHeight="true" outlineLevel="0" collapsed="false">
      <c r="A43" s="25" t="n">
        <f aca="false">B43</f>
        <v>45858</v>
      </c>
      <c r="B43" s="33" t="n">
        <v>45858</v>
      </c>
      <c r="C43" s="35"/>
      <c r="D43" s="36" t="s">
        <v>11</v>
      </c>
      <c r="E43" s="47"/>
      <c r="F43" s="35" t="s">
        <v>30</v>
      </c>
      <c r="G43" s="60" t="s">
        <v>60</v>
      </c>
    </row>
    <row r="44" s="32" customFormat="true" ht="20.1" hidden="false" customHeight="true" outlineLevel="0" collapsed="false">
      <c r="A44" s="25" t="n">
        <f aca="false">B44</f>
        <v>45865</v>
      </c>
      <c r="B44" s="33" t="n">
        <v>45865</v>
      </c>
      <c r="C44" s="35"/>
      <c r="D44" s="28" t="s">
        <v>61</v>
      </c>
      <c r="E44" s="36"/>
      <c r="F44" s="35" t="s">
        <v>12</v>
      </c>
      <c r="G44" s="40" t="s">
        <v>60</v>
      </c>
    </row>
    <row r="45" s="32" customFormat="true" ht="20.1" hidden="false" customHeight="true" outlineLevel="0" collapsed="false">
      <c r="A45" s="25" t="n">
        <f aca="false">B45</f>
        <v>45872</v>
      </c>
      <c r="B45" s="33" t="n">
        <v>45872</v>
      </c>
      <c r="C45" s="27"/>
      <c r="D45" s="36" t="s">
        <v>11</v>
      </c>
      <c r="E45" s="61"/>
      <c r="F45" s="35" t="s">
        <v>12</v>
      </c>
      <c r="G45" s="60" t="s">
        <v>60</v>
      </c>
    </row>
    <row r="46" s="32" customFormat="true" ht="20.1" hidden="false" customHeight="true" outlineLevel="0" collapsed="false">
      <c r="A46" s="25" t="n">
        <f aca="false">B46</f>
        <v>45879</v>
      </c>
      <c r="B46" s="33" t="n">
        <v>45879</v>
      </c>
      <c r="C46" s="27"/>
      <c r="D46" s="62" t="s">
        <v>11</v>
      </c>
      <c r="E46" s="63"/>
      <c r="F46" s="35" t="s">
        <v>12</v>
      </c>
      <c r="G46" s="60" t="s">
        <v>60</v>
      </c>
    </row>
    <row r="47" s="32" customFormat="true" ht="20.1" hidden="false" customHeight="true" outlineLevel="0" collapsed="false">
      <c r="A47" s="25" t="n">
        <f aca="false">B47</f>
        <v>45886</v>
      </c>
      <c r="B47" s="33" t="n">
        <v>45886</v>
      </c>
      <c r="C47" s="27"/>
      <c r="D47" s="41" t="s">
        <v>62</v>
      </c>
      <c r="E47" s="30"/>
      <c r="F47" s="35" t="s">
        <v>12</v>
      </c>
      <c r="G47" s="40" t="s">
        <v>60</v>
      </c>
    </row>
    <row r="48" s="32" customFormat="true" ht="20.1" hidden="false" customHeight="true" outlineLevel="0" collapsed="false">
      <c r="A48" s="25" t="n">
        <f aca="false">B48</f>
        <v>45893</v>
      </c>
      <c r="B48" s="33" t="n">
        <v>45893</v>
      </c>
      <c r="C48" s="27"/>
      <c r="D48" s="30" t="s">
        <v>11</v>
      </c>
      <c r="E48" s="45"/>
      <c r="F48" s="35" t="s">
        <v>12</v>
      </c>
      <c r="G48" s="60" t="s">
        <v>60</v>
      </c>
      <c r="H48" s="37"/>
    </row>
    <row r="49" s="32" customFormat="true" ht="20.1" hidden="false" customHeight="true" outlineLevel="0" collapsed="false">
      <c r="A49" s="25" t="n">
        <f aca="false">B49</f>
        <v>45900</v>
      </c>
      <c r="B49" s="33" t="n">
        <v>45900</v>
      </c>
      <c r="C49" s="27" t="s">
        <v>63</v>
      </c>
      <c r="D49" s="28" t="s">
        <v>64</v>
      </c>
      <c r="E49" s="36"/>
      <c r="F49" s="35" t="s">
        <v>14</v>
      </c>
      <c r="G49" s="40" t="s">
        <v>60</v>
      </c>
    </row>
    <row r="50" s="32" customFormat="true" ht="20.1" hidden="false" customHeight="true" outlineLevel="0" collapsed="false">
      <c r="A50" s="25" t="n">
        <f aca="false">B50</f>
        <v>45907</v>
      </c>
      <c r="B50" s="33" t="n">
        <v>45907</v>
      </c>
      <c r="C50" s="27" t="s">
        <v>65</v>
      </c>
      <c r="D50" s="36" t="s">
        <v>11</v>
      </c>
      <c r="E50" s="45"/>
      <c r="F50" s="35" t="s">
        <v>12</v>
      </c>
      <c r="G50" s="46"/>
    </row>
    <row r="51" s="32" customFormat="true" ht="20.1" hidden="false" customHeight="true" outlineLevel="0" collapsed="false">
      <c r="A51" s="25" t="n">
        <f aca="false">B51</f>
        <v>45914</v>
      </c>
      <c r="B51" s="33" t="n">
        <v>45914</v>
      </c>
      <c r="C51" s="35"/>
      <c r="D51" s="53" t="s">
        <v>66</v>
      </c>
      <c r="E51" s="36"/>
      <c r="F51" s="35" t="s">
        <v>47</v>
      </c>
      <c r="G51" s="35"/>
      <c r="I51" s="57"/>
      <c r="J51" s="57"/>
      <c r="K51" s="57"/>
      <c r="L51" s="57"/>
      <c r="M51" s="57"/>
    </row>
    <row r="52" s="32" customFormat="true" ht="20.1" hidden="false" customHeight="true" outlineLevel="0" collapsed="false">
      <c r="A52" s="25" t="n">
        <f aca="false">B52</f>
        <v>45921</v>
      </c>
      <c r="B52" s="33" t="n">
        <v>45921</v>
      </c>
      <c r="C52" s="27"/>
      <c r="D52" s="50" t="s">
        <v>67</v>
      </c>
      <c r="E52" s="30"/>
      <c r="F52" s="35" t="s">
        <v>12</v>
      </c>
      <c r="G52" s="42"/>
    </row>
    <row r="53" s="32" customFormat="true" ht="20.1" hidden="false" customHeight="true" outlineLevel="0" collapsed="false">
      <c r="A53" s="25" t="n">
        <f aca="false">B53</f>
        <v>45928</v>
      </c>
      <c r="B53" s="33" t="n">
        <v>45928</v>
      </c>
      <c r="C53" s="35"/>
      <c r="D53" s="30" t="s">
        <v>27</v>
      </c>
      <c r="E53" s="47"/>
      <c r="F53" s="35" t="s">
        <v>12</v>
      </c>
      <c r="G53" s="46"/>
    </row>
    <row r="54" s="32" customFormat="true" ht="20.1" hidden="false" customHeight="true" outlineLevel="0" collapsed="false">
      <c r="A54" s="25" t="n">
        <f aca="false">B54</f>
        <v>45935</v>
      </c>
      <c r="B54" s="33" t="n">
        <v>45935</v>
      </c>
      <c r="C54" s="27"/>
      <c r="D54" s="28" t="s">
        <v>68</v>
      </c>
      <c r="E54" s="36"/>
      <c r="F54" s="35" t="s">
        <v>12</v>
      </c>
      <c r="G54" s="35" t="s">
        <v>69</v>
      </c>
    </row>
    <row r="55" s="32" customFormat="true" ht="20.1" hidden="false" customHeight="true" outlineLevel="0" collapsed="false">
      <c r="A55" s="25" t="n">
        <f aca="false">B55</f>
        <v>45942</v>
      </c>
      <c r="B55" s="33" t="n">
        <v>45942</v>
      </c>
      <c r="C55" s="27"/>
      <c r="D55" s="41" t="s">
        <v>11</v>
      </c>
      <c r="E55" s="38"/>
      <c r="F55" s="35" t="s">
        <v>21</v>
      </c>
      <c r="G55" s="35"/>
    </row>
    <row r="56" s="32" customFormat="true" ht="20.1" hidden="false" customHeight="true" outlineLevel="0" collapsed="false">
      <c r="A56" s="25" t="n">
        <f aca="false">B56</f>
        <v>45949</v>
      </c>
      <c r="B56" s="33" t="n">
        <v>45949</v>
      </c>
      <c r="C56" s="27" t="s">
        <v>70</v>
      </c>
      <c r="D56" s="41" t="s">
        <v>71</v>
      </c>
      <c r="E56" s="30"/>
      <c r="F56" s="35" t="s">
        <v>12</v>
      </c>
      <c r="G56" s="40" t="s">
        <v>72</v>
      </c>
    </row>
    <row r="57" s="32" customFormat="true" ht="20.1" hidden="false" customHeight="true" outlineLevel="0" collapsed="false">
      <c r="A57" s="25" t="n">
        <f aca="false">B57</f>
        <v>45956</v>
      </c>
      <c r="B57" s="33" t="n">
        <v>45956</v>
      </c>
      <c r="C57" s="27"/>
      <c r="D57" s="50" t="s">
        <v>73</v>
      </c>
      <c r="E57" s="34"/>
      <c r="F57" s="35" t="s">
        <v>12</v>
      </c>
      <c r="G57" s="40" t="s">
        <v>74</v>
      </c>
      <c r="H57" s="59"/>
    </row>
    <row r="58" s="32" customFormat="true" ht="20.1" hidden="false" customHeight="true" outlineLevel="0" collapsed="false">
      <c r="A58" s="25" t="n">
        <f aca="false">B58</f>
        <v>45963</v>
      </c>
      <c r="B58" s="33" t="n">
        <v>45963</v>
      </c>
      <c r="C58" s="35"/>
      <c r="D58" s="28" t="s">
        <v>75</v>
      </c>
      <c r="E58" s="36"/>
      <c r="F58" s="35" t="s">
        <v>12</v>
      </c>
      <c r="G58" s="42"/>
    </row>
    <row r="59" s="32" customFormat="true" ht="20.1" hidden="false" customHeight="true" outlineLevel="0" collapsed="false">
      <c r="A59" s="25" t="n">
        <f aca="false">B59</f>
        <v>45966</v>
      </c>
      <c r="B59" s="33" t="n">
        <v>45966</v>
      </c>
      <c r="C59" s="27"/>
      <c r="D59" s="28" t="s">
        <v>11</v>
      </c>
      <c r="E59" s="36"/>
      <c r="F59" s="35" t="s">
        <v>12</v>
      </c>
      <c r="G59" s="42" t="s">
        <v>76</v>
      </c>
      <c r="H59" s="37"/>
    </row>
    <row r="60" s="32" customFormat="true" ht="20.1" hidden="false" customHeight="true" outlineLevel="0" collapsed="false">
      <c r="A60" s="25" t="n">
        <f aca="false">B60</f>
        <v>45970</v>
      </c>
      <c r="B60" s="33" t="n">
        <v>45970</v>
      </c>
      <c r="C60" s="27"/>
      <c r="D60" s="28" t="s">
        <v>77</v>
      </c>
      <c r="E60" s="36"/>
      <c r="F60" s="35" t="s">
        <v>12</v>
      </c>
      <c r="G60" s="42"/>
    </row>
    <row r="61" s="32" customFormat="true" ht="20.1" hidden="false" customHeight="true" outlineLevel="0" collapsed="false">
      <c r="A61" s="25" t="n">
        <f aca="false">B61</f>
        <v>45977</v>
      </c>
      <c r="B61" s="33" t="n">
        <v>45977</v>
      </c>
      <c r="C61" s="27"/>
      <c r="D61" s="41" t="s">
        <v>27</v>
      </c>
      <c r="E61" s="38"/>
      <c r="F61" s="35" t="s">
        <v>30</v>
      </c>
      <c r="G61" s="42"/>
      <c r="I61" s="37"/>
      <c r="J61" s="37"/>
      <c r="K61" s="64"/>
    </row>
    <row r="62" s="32" customFormat="true" ht="20.1" hidden="false" customHeight="true" outlineLevel="0" collapsed="false">
      <c r="A62" s="25" t="n">
        <f aca="false">B62</f>
        <v>45984</v>
      </c>
      <c r="B62" s="33" t="n">
        <v>45984</v>
      </c>
      <c r="C62" s="27"/>
      <c r="D62" s="50" t="s">
        <v>78</v>
      </c>
      <c r="E62" s="38"/>
      <c r="F62" s="35" t="s">
        <v>12</v>
      </c>
      <c r="G62" s="42" t="s">
        <v>79</v>
      </c>
      <c r="H62" s="37"/>
    </row>
    <row r="63" s="32" customFormat="true" ht="20.1" hidden="false" customHeight="true" outlineLevel="0" collapsed="false">
      <c r="A63" s="25" t="n">
        <f aca="false">B63</f>
        <v>45991</v>
      </c>
      <c r="B63" s="33" t="n">
        <v>45991</v>
      </c>
      <c r="C63" s="35"/>
      <c r="D63" s="50" t="s">
        <v>11</v>
      </c>
      <c r="E63" s="30"/>
      <c r="F63" s="30" t="s">
        <v>12</v>
      </c>
      <c r="G63" s="42" t="s">
        <v>80</v>
      </c>
      <c r="H63" s="37"/>
    </row>
    <row r="64" s="32" customFormat="true" ht="20.1" hidden="false" customHeight="true" outlineLevel="0" collapsed="false">
      <c r="A64" s="25" t="n">
        <f aca="false">B64</f>
        <v>45998</v>
      </c>
      <c r="B64" s="33" t="n">
        <v>45998</v>
      </c>
      <c r="C64" s="35"/>
      <c r="D64" s="53" t="s">
        <v>36</v>
      </c>
      <c r="E64" s="30"/>
      <c r="F64" s="30" t="s">
        <v>12</v>
      </c>
      <c r="G64" s="42" t="s">
        <v>81</v>
      </c>
      <c r="H64" s="37"/>
    </row>
    <row r="65" s="32" customFormat="true" ht="20.1" hidden="false" customHeight="true" outlineLevel="0" collapsed="false">
      <c r="A65" s="25" t="n">
        <f aca="false">B65</f>
        <v>46005</v>
      </c>
      <c r="B65" s="33" t="n">
        <v>46005</v>
      </c>
      <c r="C65" s="35"/>
      <c r="D65" s="28" t="s">
        <v>11</v>
      </c>
      <c r="E65" s="36"/>
      <c r="F65" s="30" t="s">
        <v>14</v>
      </c>
      <c r="G65" s="42" t="s">
        <v>82</v>
      </c>
    </row>
    <row r="66" s="32" customFormat="true" ht="20.1" hidden="false" customHeight="true" outlineLevel="0" collapsed="false">
      <c r="A66" s="25" t="n">
        <f aca="false">B66</f>
        <v>46012</v>
      </c>
      <c r="B66" s="33" t="n">
        <v>46012</v>
      </c>
      <c r="C66" s="35"/>
      <c r="D66" s="28" t="s">
        <v>83</v>
      </c>
      <c r="E66" s="36"/>
      <c r="F66" s="65" t="s">
        <v>12</v>
      </c>
      <c r="G66" s="42" t="s">
        <v>84</v>
      </c>
    </row>
    <row r="67" s="32" customFormat="true" ht="20.1" hidden="false" customHeight="true" outlineLevel="0" collapsed="false">
      <c r="A67" s="25" t="n">
        <f aca="false">B67</f>
        <v>46015</v>
      </c>
      <c r="B67" s="33" t="n">
        <v>46015</v>
      </c>
      <c r="C67" s="35"/>
      <c r="D67" s="53" t="s">
        <v>85</v>
      </c>
      <c r="E67" s="36"/>
      <c r="F67" s="30" t="s">
        <v>12</v>
      </c>
      <c r="G67" s="42" t="s">
        <v>86</v>
      </c>
      <c r="I67" s="57"/>
    </row>
    <row r="68" s="32" customFormat="true" ht="20.1" hidden="false" customHeight="true" outlineLevel="0" collapsed="false">
      <c r="A68" s="25" t="n">
        <f aca="false">B68</f>
        <v>46016</v>
      </c>
      <c r="B68" s="33" t="n">
        <v>46016</v>
      </c>
      <c r="C68" s="66"/>
      <c r="D68" s="30" t="s">
        <v>87</v>
      </c>
      <c r="E68" s="67"/>
      <c r="F68" s="30" t="s">
        <v>12</v>
      </c>
      <c r="G68" s="42" t="s">
        <v>88</v>
      </c>
    </row>
    <row r="69" s="32" customFormat="true" ht="20.1" hidden="false" customHeight="true" outlineLevel="0" collapsed="false">
      <c r="A69" s="25" t="n">
        <f aca="false">B69</f>
        <v>46017</v>
      </c>
      <c r="B69" s="33" t="n">
        <v>46017</v>
      </c>
      <c r="C69" s="68"/>
      <c r="D69" s="30" t="s">
        <v>11</v>
      </c>
      <c r="E69" s="69"/>
      <c r="F69" s="65" t="s">
        <v>12</v>
      </c>
      <c r="G69" s="42" t="s">
        <v>89</v>
      </c>
      <c r="I69" s="57"/>
    </row>
    <row r="70" s="32" customFormat="true" ht="20.1" hidden="false" customHeight="true" outlineLevel="0" collapsed="false">
      <c r="A70" s="25" t="n">
        <f aca="false">B70</f>
        <v>46019</v>
      </c>
      <c r="B70" s="33" t="n">
        <v>46019</v>
      </c>
      <c r="C70" s="70"/>
      <c r="D70" s="30" t="s">
        <v>27</v>
      </c>
      <c r="E70" s="51"/>
      <c r="F70" s="65" t="s">
        <v>12</v>
      </c>
      <c r="G70" s="31" t="s">
        <v>90</v>
      </c>
    </row>
    <row r="71" s="32" customFormat="true" ht="20.1" hidden="false" customHeight="true" outlineLevel="0" collapsed="false">
      <c r="A71" s="71" t="n">
        <f aca="false">B71</f>
        <v>46022</v>
      </c>
      <c r="B71" s="72" t="n">
        <v>46022</v>
      </c>
      <c r="C71" s="73"/>
      <c r="D71" s="74" t="s">
        <v>91</v>
      </c>
      <c r="E71" s="75"/>
      <c r="F71" s="76" t="s">
        <v>12</v>
      </c>
      <c r="G71" s="77" t="s">
        <v>92</v>
      </c>
      <c r="H71" s="78"/>
      <c r="I71" s="78"/>
    </row>
    <row r="72" customFormat="false" ht="12.75" hidden="false" customHeight="false" outlineLevel="0" collapsed="false">
      <c r="A72" s="79"/>
      <c r="B72" s="80"/>
      <c r="C72" s="80"/>
      <c r="E72" s="81"/>
      <c r="F72" s="82"/>
      <c r="G72" s="79"/>
    </row>
    <row r="73" customFormat="false" ht="12.75" hidden="false" customHeight="false" outlineLevel="0" collapsed="false">
      <c r="A73" s="83"/>
    </row>
    <row r="74" customFormat="false" ht="12.75" hidden="false" customHeight="false" outlineLevel="0" collapsed="false">
      <c r="A74" s="84"/>
      <c r="B74" s="85"/>
      <c r="C74" s="85"/>
      <c r="E74" s="86"/>
      <c r="F74" s="87"/>
      <c r="G74" s="88"/>
    </row>
    <row r="75" customFormat="false" ht="12.75" hidden="false" customHeight="false" outlineLevel="0" collapsed="false">
      <c r="A75" s="89"/>
      <c r="B75" s="85"/>
      <c r="C75" s="90"/>
      <c r="E75" s="86"/>
      <c r="F75" s="87" t="n">
        <f aca="false">COUNTIF($F$7:$F$71,"Wijkgemeente")</f>
        <v>51</v>
      </c>
      <c r="G75" s="88"/>
    </row>
    <row r="76" customFormat="false" ht="12.75" hidden="false" customHeight="false" outlineLevel="0" collapsed="false">
      <c r="A76" s="89"/>
      <c r="B76" s="85"/>
      <c r="C76" s="91"/>
      <c r="E76" s="86"/>
      <c r="F76" s="87" t="n">
        <f aca="false">COUNTIF($F$7:$F$71,"Pioniersplekken")</f>
        <v>3</v>
      </c>
      <c r="G76" s="88"/>
    </row>
    <row r="77" customFormat="false" ht="12.75" hidden="false" customHeight="false" outlineLevel="0" collapsed="false">
      <c r="A77" s="92"/>
      <c r="B77" s="85"/>
      <c r="C77" s="93"/>
      <c r="F77" s="87" t="n">
        <f aca="false">COUNTIF($F$7:$F$71,"Protestantse kerk - kinderen en jongeren")</f>
        <v>2</v>
      </c>
    </row>
    <row r="78" customFormat="false" ht="12.75" hidden="false" customHeight="false" outlineLevel="0" collapsed="false">
      <c r="A78" s="94"/>
      <c r="B78" s="85"/>
      <c r="C78" s="93"/>
      <c r="F78" s="87" t="n">
        <f aca="false">COUNTIF($F$7:$F$71,"Protestantse kerk - missionair werk")</f>
        <v>3</v>
      </c>
    </row>
    <row r="79" customFormat="false" ht="12.75" hidden="false" customHeight="false" outlineLevel="0" collapsed="false">
      <c r="A79" s="94"/>
      <c r="B79" s="95"/>
      <c r="C79" s="93"/>
      <c r="F79" s="87" t="n">
        <f aca="false">COUNTIF($F$7:$F$71,"Oecumene in Utrecht")</f>
        <v>1</v>
      </c>
    </row>
    <row r="80" customFormat="false" ht="12.75" hidden="false" customHeight="false" outlineLevel="0" collapsed="false">
      <c r="A80" s="94"/>
      <c r="B80" s="95"/>
      <c r="F80" s="87" t="n">
        <f aca="false">COUNTIF($F$7:$F$71,"Studentenpastoraat")</f>
        <v>3</v>
      </c>
    </row>
    <row r="81" customFormat="false" ht="12.75" hidden="false" customHeight="false" outlineLevel="0" collapsed="false">
      <c r="A81" s="94"/>
      <c r="B81" s="95"/>
      <c r="F81" s="32" t="n">
        <f aca="false">SUM(F75:F80)</f>
        <v>63</v>
      </c>
    </row>
    <row r="82" customFormat="false" ht="12.75" hidden="false" customHeight="false" outlineLevel="0" collapsed="false">
      <c r="A82" s="94"/>
      <c r="B82" s="96"/>
      <c r="F82" s="32"/>
    </row>
    <row r="83" customFormat="false" ht="12.75" hidden="false" customHeight="false" outlineLevel="0" collapsed="false">
      <c r="B83" s="96"/>
      <c r="F83" s="32"/>
    </row>
    <row r="84" customFormat="false" ht="12.75" hidden="false" customHeight="false" outlineLevel="0" collapsed="false">
      <c r="B84" s="96"/>
      <c r="F84" s="32"/>
    </row>
    <row r="85" customFormat="false" ht="12.75" hidden="false" customHeight="false" outlineLevel="0" collapsed="false">
      <c r="B85" s="96"/>
    </row>
    <row r="86" customFormat="false" ht="12.75" hidden="false" customHeight="false" outlineLevel="0" collapsed="false">
      <c r="B86" s="96"/>
    </row>
    <row r="87" customFormat="false" ht="12.75" hidden="false" customHeight="false" outlineLevel="0" collapsed="false">
      <c r="B87" s="96"/>
    </row>
    <row r="88" customFormat="false" ht="12.75" hidden="false" customHeight="false" outlineLevel="0" collapsed="false">
      <c r="B88" s="96"/>
    </row>
    <row r="89" customFormat="false" ht="12.75" hidden="false" customHeight="false" outlineLevel="0" collapsed="false">
      <c r="B89" s="96"/>
    </row>
    <row r="90" customFormat="false" ht="12.75" hidden="false" customHeight="false" outlineLevel="0" collapsed="false">
      <c r="B90" s="96"/>
    </row>
    <row r="91" customFormat="false" ht="12.75" hidden="false" customHeight="false" outlineLevel="0" collapsed="false">
      <c r="B91" s="96"/>
    </row>
    <row r="92" customFormat="false" ht="12.75" hidden="false" customHeight="false" outlineLevel="0" collapsed="false">
      <c r="B92" s="96"/>
    </row>
    <row r="93" customFormat="false" ht="12.75" hidden="false" customHeight="false" outlineLevel="0" collapsed="false">
      <c r="B93" s="96"/>
    </row>
    <row r="94" customFormat="false" ht="12.75" hidden="false" customHeight="false" outlineLevel="0" collapsed="false">
      <c r="B94" s="96"/>
      <c r="F94" s="32"/>
    </row>
    <row r="95" customFormat="false" ht="12.75" hidden="false" customHeight="false" outlineLevel="0" collapsed="false">
      <c r="B95" s="96"/>
    </row>
    <row r="96" customFormat="false" ht="12.75" hidden="false" customHeight="false" outlineLevel="0" collapsed="false">
      <c r="B96" s="96"/>
    </row>
    <row r="97" customFormat="false" ht="12.75" hidden="false" customHeight="false" outlineLevel="0" collapsed="false">
      <c r="B97" s="96"/>
    </row>
    <row r="98" customFormat="false" ht="12.75" hidden="false" customHeight="false" outlineLevel="0" collapsed="false">
      <c r="A98" s="83"/>
      <c r="B98" s="96"/>
    </row>
    <row r="99" customFormat="false" ht="12.75" hidden="false" customHeight="false" outlineLevel="0" collapsed="false">
      <c r="A99" s="83"/>
      <c r="B99" s="96"/>
    </row>
    <row r="100" customFormat="false" ht="12.75" hidden="false" customHeight="false" outlineLevel="0" collapsed="false">
      <c r="B100" s="96"/>
    </row>
    <row r="101" customFormat="false" ht="12.75" hidden="false" customHeight="false" outlineLevel="0" collapsed="false">
      <c r="B101" s="96"/>
    </row>
    <row r="102" customFormat="false" ht="12.75" hidden="false" customHeight="false" outlineLevel="0" collapsed="false">
      <c r="B102" s="96"/>
    </row>
  </sheetData>
  <autoFilter ref="A6:G71"/>
  <mergeCells count="2">
    <mergeCell ref="A1:G1"/>
    <mergeCell ref="A5:G5"/>
  </mergeCells>
  <printOptions headings="false" gridLines="false" gridLinesSet="true" horizontalCentered="false" verticalCentered="false"/>
  <pageMargins left="0.747916666666667" right="0.472222222222222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1:37:23Z</dcterms:created>
  <dc:creator>Martin</dc:creator>
  <dc:description/>
  <dc:language>en-US</dc:language>
  <cp:lastModifiedBy>Karin Oostenbruggen</cp:lastModifiedBy>
  <cp:lastPrinted>2024-11-13T09:46:44Z</cp:lastPrinted>
  <dcterms:modified xsi:type="dcterms:W3CDTF">2024-11-26T15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27B4B82992440B892F2AA26F47D7E8_12</vt:lpwstr>
  </property>
  <property fmtid="{D5CDD505-2E9C-101B-9397-08002B2CF9AE}" pid="3" name="KSOProductBuildVer">
    <vt:lpwstr>1033-12.2.0.18607</vt:lpwstr>
  </property>
</Properties>
</file>